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Fail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08.09221505</v>
      </c>
      <c r="D8" s="19" t="n">
        <v>1654.580671047</v>
      </c>
      <c r="E8" s="19" t="n">
        <v>1714.507987005</v>
      </c>
      <c r="F8" s="19" t="n">
        <v>1683.8391976</v>
      </c>
      <c r="G8" s="19" t="n">
        <v>1704.747692356</v>
      </c>
      <c r="H8" s="19" t="n">
        <v>1795.10742838</v>
      </c>
      <c r="I8" s="19" t="n">
        <v>1869.52077572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595.43782953</v>
      </c>
      <c r="D9" s="19" t="n">
        <v>1544.0841963618</v>
      </c>
      <c r="E9" s="19" t="n">
        <v>1607.159265369</v>
      </c>
      <c r="F9" s="19" t="n">
        <v>1527.3659036475</v>
      </c>
      <c r="G9" s="19" t="n">
        <v>1589.929348257</v>
      </c>
      <c r="H9" s="19" t="n">
        <v>1681.72415082</v>
      </c>
      <c r="I9" s="19" t="n">
        <v>1724.6563562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29.710346</v>
      </c>
      <c r="D11" s="19" t="n">
        <v>1084.456299</v>
      </c>
      <c r="E11" s="19" t="n">
        <v>1223.887925</v>
      </c>
      <c r="F11" s="19" t="n">
        <v>1088.881892</v>
      </c>
      <c r="G11" s="19" t="n">
        <v>1218.877707</v>
      </c>
      <c r="H11" s="19" t="n">
        <v>1113.24015</v>
      </c>
      <c r="I11" s="19" t="n">
        <v>1381.04346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52.179862</v>
      </c>
      <c r="D13" s="19" t="n">
        <v>992.835931</v>
      </c>
      <c r="E13" s="19" t="n">
        <v>1065.58593</v>
      </c>
      <c r="F13" s="19" t="n">
        <v>1096.993114</v>
      </c>
      <c r="G13" s="19" t="n">
        <v>1231.300948</v>
      </c>
      <c r="H13" s="19" t="n">
        <v>1043.33353</v>
      </c>
      <c r="I13" s="19" t="n">
        <v>1353.43135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30477610050132</v>
      </c>
      <c r="D14" s="20" t="n">
        <v>-8.44850715372165</v>
      </c>
      <c r="E14" s="20" t="n">
        <v>-12.9343538543368</v>
      </c>
      <c r="F14" s="20" t="n">
        <v>0.744912929454795</v>
      </c>
      <c r="G14" s="20" t="n">
        <v>1.0192360503973</v>
      </c>
      <c r="H14" s="20" t="n">
        <v>-6.27956330895899</v>
      </c>
      <c r="I14" s="20" t="n">
        <v>-1.9993657491434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25.279054</v>
      </c>
      <c r="D15" s="19" t="n">
        <v>1057.221598</v>
      </c>
      <c r="E15" s="19" t="n">
        <v>1193.911333</v>
      </c>
      <c r="F15" s="19" t="n">
        <v>1145.077873</v>
      </c>
      <c r="G15" s="19" t="n">
        <v>1335.156926</v>
      </c>
      <c r="H15" s="19" t="n">
        <v>1168.429128</v>
      </c>
      <c r="I15" s="19" t="n">
        <v>1450.18656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77164381115161</v>
      </c>
      <c r="D16" s="20" t="n">
        <v>-2.51136915568784</v>
      </c>
      <c r="E16" s="20" t="n">
        <v>-2.44929224217977</v>
      </c>
      <c r="F16" s="20" t="n">
        <v>5.16088856035452</v>
      </c>
      <c r="G16" s="20" t="n">
        <v>9.53985935850741</v>
      </c>
      <c r="H16" s="20" t="n">
        <v>4.95750876394459</v>
      </c>
      <c r="I16" s="20" t="n">
        <v>5.0065842822742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70.160047</v>
      </c>
      <c r="D17" s="19" t="n">
        <v>917.511877</v>
      </c>
      <c r="E17" s="19" t="n">
        <v>1023.830682</v>
      </c>
      <c r="F17" s="19" t="n">
        <v>1016.571021</v>
      </c>
      <c r="G17" s="19" t="n">
        <v>1150.085462</v>
      </c>
      <c r="H17" s="19" t="n">
        <v>996.439158</v>
      </c>
      <c r="I17" s="19" t="n">
        <v>1258.75833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4.84262811919125</v>
      </c>
      <c r="D18" s="20" t="n">
        <v>-15.3942968613805</v>
      </c>
      <c r="E18" s="20" t="n">
        <v>-16.3460427146546</v>
      </c>
      <c r="F18" s="20" t="n">
        <v>-6.64083694763106</v>
      </c>
      <c r="G18" s="20" t="n">
        <v>-5.64390050001957</v>
      </c>
      <c r="H18" s="20" t="n">
        <v>-10.4919852199007</v>
      </c>
      <c r="I18" s="20" t="n">
        <v>-8.8545460144909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18.6731</v>
      </c>
      <c r="D19" s="19" t="n">
        <v>1060.815524</v>
      </c>
      <c r="E19" s="19" t="n">
        <v>1153.145969</v>
      </c>
      <c r="F19" s="19" t="n">
        <v>1124.392016</v>
      </c>
      <c r="G19" s="19" t="n">
        <v>1291.259536</v>
      </c>
      <c r="H19" s="19" t="n">
        <v>1145.917719</v>
      </c>
      <c r="I19" s="19" t="n">
        <v>1426.02084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23444787541862</v>
      </c>
      <c r="D20" s="20" t="n">
        <v>-2.17996566775439</v>
      </c>
      <c r="E20" s="20" t="n">
        <v>-5.78010082091463</v>
      </c>
      <c r="F20" s="20" t="n">
        <v>3.26115479198362</v>
      </c>
      <c r="G20" s="20" t="n">
        <v>5.93839961009312</v>
      </c>
      <c r="H20" s="20" t="n">
        <v>2.93535667034646</v>
      </c>
      <c r="I20" s="20" t="n">
        <v>3.2567678116175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96.64506131</v>
      </c>
      <c r="D25" s="19" t="n">
        <v>2122.902053931</v>
      </c>
      <c r="E25" s="19" t="n">
        <v>2058.9936492</v>
      </c>
      <c r="F25" s="19" t="n">
        <v>1979.19027145</v>
      </c>
      <c r="G25" s="19" t="n">
        <v>1999.992060156</v>
      </c>
      <c r="H25" s="19" t="n">
        <v>1946.30210173</v>
      </c>
      <c r="I25" s="19" t="n">
        <v>1924.12896130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43.592620645</v>
      </c>
      <c r="D26" s="19" t="n">
        <v>1949.821873701</v>
      </c>
      <c r="E26" s="19" t="n">
        <v>1909.755224885</v>
      </c>
      <c r="F26" s="19" t="n">
        <v>1825.264636825</v>
      </c>
      <c r="G26" s="19" t="n">
        <v>1831.823079874</v>
      </c>
      <c r="H26" s="19" t="n">
        <v>1809.5601762</v>
      </c>
      <c r="I26" s="19" t="n">
        <v>1765.18378747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52.783851</v>
      </c>
      <c r="D28" s="19" t="n">
        <v>1262.338877</v>
      </c>
      <c r="E28" s="19" t="n">
        <v>1427.723002</v>
      </c>
      <c r="F28" s="19" t="n">
        <v>1349.826487</v>
      </c>
      <c r="G28" s="19" t="n">
        <v>1133.905017</v>
      </c>
      <c r="H28" s="19" t="n">
        <v>1295.561702</v>
      </c>
      <c r="I28" s="19" t="n">
        <v>1268.22091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76.554937</v>
      </c>
      <c r="D30" s="19" t="n">
        <v>1272.355618</v>
      </c>
      <c r="E30" s="19" t="n">
        <v>1310.117644</v>
      </c>
      <c r="F30" s="19" t="n">
        <v>1209.512794</v>
      </c>
      <c r="G30" s="19" t="n">
        <v>919.900276</v>
      </c>
      <c r="H30" s="19" t="n">
        <v>1009.37471</v>
      </c>
      <c r="I30" s="19" t="n">
        <v>1132.58669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1304290296657</v>
      </c>
      <c r="D31" s="20" t="n">
        <v>0.793506496750329</v>
      </c>
      <c r="E31" s="20" t="n">
        <v>-8.237267161435</v>
      </c>
      <c r="F31" s="20" t="n">
        <v>-10.394942931654</v>
      </c>
      <c r="G31" s="20" t="n">
        <v>-18.8732510917182</v>
      </c>
      <c r="H31" s="20" t="n">
        <v>-22.0898002432616</v>
      </c>
      <c r="I31" s="20" t="n">
        <v>-10.694841380525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90.009113</v>
      </c>
      <c r="D32" s="19" t="n">
        <v>1392.306316</v>
      </c>
      <c r="E32" s="19" t="n">
        <v>1414.235937</v>
      </c>
      <c r="F32" s="19" t="n">
        <v>1354.326959</v>
      </c>
      <c r="G32" s="19" t="n">
        <v>1117.60808</v>
      </c>
      <c r="H32" s="19" t="n">
        <v>1145.383712</v>
      </c>
      <c r="I32" s="19" t="n">
        <v>1110.10500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4.32099640678067</v>
      </c>
      <c r="D33" s="20" t="n">
        <v>10.2957645817637</v>
      </c>
      <c r="E33" s="20" t="n">
        <v>-0.944655579626224</v>
      </c>
      <c r="F33" s="20" t="n">
        <v>0.333411149013847</v>
      </c>
      <c r="G33" s="20" t="n">
        <v>-1.43724004706472</v>
      </c>
      <c r="H33" s="20" t="n">
        <v>-11.5917281105304</v>
      </c>
      <c r="I33" s="20" t="n">
        <v>-12.467536639651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24.929143</v>
      </c>
      <c r="D34" s="19" t="n">
        <v>1161.858731</v>
      </c>
      <c r="E34" s="19" t="n">
        <v>1211.384946</v>
      </c>
      <c r="F34" s="19" t="n">
        <v>1213.948973</v>
      </c>
      <c r="G34" s="19" t="n">
        <v>968.158097</v>
      </c>
      <c r="H34" s="19" t="n">
        <v>993.694004</v>
      </c>
      <c r="I34" s="19" t="n">
        <v>986.87482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5.6840061130333</v>
      </c>
      <c r="D35" s="20" t="n">
        <v>-7.95983929757397</v>
      </c>
      <c r="E35" s="20" t="n">
        <v>-15.1526630653808</v>
      </c>
      <c r="F35" s="20" t="n">
        <v>-10.0662948392714</v>
      </c>
      <c r="G35" s="20" t="n">
        <v>-14.6173548502784</v>
      </c>
      <c r="H35" s="20" t="n">
        <v>-23.3001405902936</v>
      </c>
      <c r="I35" s="20" t="n">
        <v>-22.184312615888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95.461908</v>
      </c>
      <c r="D36" s="19" t="n">
        <v>1359.736269</v>
      </c>
      <c r="E36" s="19" t="n">
        <v>1393.626593</v>
      </c>
      <c r="F36" s="19" t="n">
        <v>1339.190677</v>
      </c>
      <c r="G36" s="19" t="n">
        <v>1058.580106</v>
      </c>
      <c r="H36" s="19" t="n">
        <v>1128.482351</v>
      </c>
      <c r="I36" s="19" t="n">
        <v>1101.82624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94566218233657</v>
      </c>
      <c r="D37" s="20" t="n">
        <v>7.7156295963465</v>
      </c>
      <c r="E37" s="20" t="n">
        <v>-2.38816695901352</v>
      </c>
      <c r="F37" s="20" t="n">
        <v>-0.787939050124743</v>
      </c>
      <c r="G37" s="20" t="n">
        <v>-6.64296478723492</v>
      </c>
      <c r="H37" s="20" t="n">
        <v>-12.8962866640836</v>
      </c>
      <c r="I37" s="20" t="n">
        <v>-13.120322200521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8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49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0</v>
      </c>
      <c r="P3" s="14"/>
      <c r="Q3" s="9"/>
    </row>
    <row r="4" customFormat="false" ht="12.7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3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6"/>
      <c r="B6" s="6" t="s">
        <v>55</v>
      </c>
      <c r="C6" s="6" t="s">
        <v>56</v>
      </c>
      <c r="D6" s="13" t="s">
        <v>57</v>
      </c>
      <c r="E6" s="23" t="s">
        <v>58</v>
      </c>
      <c r="F6" s="9"/>
      <c r="G6" s="13"/>
      <c r="H6" s="24" t="s">
        <v>59</v>
      </c>
      <c r="I6" s="13" t="s">
        <v>13</v>
      </c>
      <c r="J6" s="9"/>
      <c r="K6" s="13" t="s">
        <v>14</v>
      </c>
      <c r="L6" s="9"/>
      <c r="M6" s="13" t="s">
        <v>60</v>
      </c>
      <c r="N6" s="9"/>
    </row>
    <row r="7" customFormat="false" ht="12.75" hidden="false" customHeight="false" outlineLevel="0" collapsed="false">
      <c r="A7" s="6" t="s">
        <v>61</v>
      </c>
      <c r="B7" s="7" t="s">
        <v>62</v>
      </c>
      <c r="C7" s="7" t="n">
        <v>323</v>
      </c>
      <c r="D7" s="25" t="n">
        <v>371</v>
      </c>
      <c r="E7" s="25" t="n">
        <v>365.600586</v>
      </c>
      <c r="F7" s="9"/>
      <c r="G7" s="13"/>
      <c r="H7" s="9"/>
      <c r="I7" s="26" t="n">
        <v>44124</v>
      </c>
      <c r="J7" s="26"/>
      <c r="K7" s="13"/>
      <c r="L7" s="9"/>
      <c r="M7" s="13" t="s">
        <v>63</v>
      </c>
      <c r="N7" s="9"/>
    </row>
    <row r="8" customFormat="false" ht="12.75" hidden="false" customHeight="false" outlineLevel="0" collapsed="false">
      <c r="A8" s="6" t="s">
        <v>64</v>
      </c>
      <c r="B8" s="7" t="s">
        <v>62</v>
      </c>
      <c r="C8" s="7" t="n">
        <v>308.5</v>
      </c>
      <c r="D8" s="25" t="n">
        <v>350.5</v>
      </c>
      <c r="E8" s="25" t="n">
        <v>349.87793</v>
      </c>
      <c r="F8" s="9"/>
      <c r="G8" s="13"/>
      <c r="H8" s="9"/>
      <c r="I8" s="26" t="n">
        <v>44126</v>
      </c>
      <c r="J8" s="26"/>
      <c r="K8" s="13"/>
      <c r="L8" s="9"/>
      <c r="M8" s="13" t="s">
        <v>63</v>
      </c>
      <c r="N8" s="9"/>
    </row>
    <row r="9" customFormat="false" ht="12.75" hidden="false" customHeight="false" outlineLevel="0" collapsed="false">
      <c r="A9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6"/>
      <c r="B12" s="6" t="s">
        <v>55</v>
      </c>
      <c r="C12" s="6" t="s">
        <v>57</v>
      </c>
      <c r="D12" s="23" t="s">
        <v>58</v>
      </c>
      <c r="E12" s="9"/>
      <c r="F12" s="13" t="s">
        <v>13</v>
      </c>
      <c r="G12" s="9"/>
      <c r="H12" s="13" t="s">
        <v>14</v>
      </c>
      <c r="I12" s="9"/>
      <c r="J12" s="13" t="s">
        <v>60</v>
      </c>
      <c r="K12" s="9"/>
    </row>
    <row r="13" customFormat="false" ht="12.75" hidden="false" customHeight="false" outlineLevel="0" collapsed="false">
      <c r="A13" s="6" t="s">
        <v>61</v>
      </c>
      <c r="B13" s="7" t="s">
        <v>67</v>
      </c>
      <c r="C13" s="6" t="n">
        <v>1</v>
      </c>
      <c r="D13" s="13" t="n">
        <v>0.637911</v>
      </c>
      <c r="E13" s="9"/>
      <c r="F13" s="26" t="n">
        <v>44124</v>
      </c>
      <c r="G13" s="26"/>
      <c r="H13" s="13"/>
      <c r="I13" s="9"/>
      <c r="J13" s="13" t="s">
        <v>63</v>
      </c>
      <c r="K13" s="9"/>
    </row>
    <row r="14" customFormat="false" ht="12.75" hidden="false" customHeight="false" outlineLevel="0" collapsed="false">
      <c r="A14" s="6" t="s">
        <v>64</v>
      </c>
      <c r="B14" s="7" t="s">
        <v>67</v>
      </c>
      <c r="C14" s="6" t="n">
        <v>1</v>
      </c>
      <c r="D14" s="13" t="n">
        <v>0.685417</v>
      </c>
      <c r="E14" s="9"/>
      <c r="F14" s="26" t="n">
        <v>44126</v>
      </c>
      <c r="G14" s="26"/>
      <c r="H14" s="13"/>
      <c r="I14" s="9"/>
      <c r="J14" s="13" t="s">
        <v>63</v>
      </c>
      <c r="K14" s="9"/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6"/>
      <c r="B18" s="6" t="s">
        <v>55</v>
      </c>
      <c r="C18" s="6" t="s">
        <v>57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0</v>
      </c>
    </row>
    <row r="19" customFormat="false" ht="12.75" hidden="false" customHeight="false" outlineLevel="0" collapsed="false">
      <c r="A19" s="6" t="s">
        <v>69</v>
      </c>
      <c r="B19" s="6" t="s">
        <v>70</v>
      </c>
      <c r="C19" s="6" t="n">
        <v>1</v>
      </c>
      <c r="D19" s="27" t="n">
        <v>0.594</v>
      </c>
      <c r="E19" s="27" t="n">
        <v>0.61368</v>
      </c>
      <c r="F19" s="27" t="n">
        <v>0.47395</v>
      </c>
      <c r="G19" s="27" t="n">
        <v>0.44649</v>
      </c>
      <c r="H19" s="27" t="n">
        <v>0.51571</v>
      </c>
      <c r="I19" s="27" t="n">
        <v>0.4609</v>
      </c>
      <c r="J19" s="27" t="n">
        <v>0.42714</v>
      </c>
      <c r="K19" s="27" t="n">
        <v>0.61881</v>
      </c>
      <c r="L19" s="27" t="n">
        <v>0.62547</v>
      </c>
      <c r="M19" s="27" t="n">
        <v>0.60217</v>
      </c>
      <c r="N19" s="27" t="n">
        <v>0.45896</v>
      </c>
      <c r="O19" s="27" t="n">
        <v>0.65055</v>
      </c>
      <c r="P19" s="27" t="n">
        <v>0.51623</v>
      </c>
      <c r="Q19" s="27" t="n">
        <v>0.36324</v>
      </c>
      <c r="R19" s="27"/>
      <c r="S19" s="27"/>
      <c r="T19" s="6" t="s">
        <v>63</v>
      </c>
    </row>
    <row r="20" customFormat="false" ht="12.75" hidden="false" customHeight="false" outlineLevel="0" collapsed="false">
      <c r="A20" s="6" t="s">
        <v>71</v>
      </c>
      <c r="B20" s="6" t="s">
        <v>70</v>
      </c>
      <c r="C20" s="6" t="n">
        <v>1</v>
      </c>
      <c r="D20" s="27" t="n">
        <v>0.74344</v>
      </c>
      <c r="E20" s="27" t="n">
        <v>0.58305</v>
      </c>
      <c r="F20" s="27" t="n">
        <v>0.66166</v>
      </c>
      <c r="G20" s="27" t="n">
        <v>0.69929</v>
      </c>
      <c r="H20" s="27" t="n">
        <v>0.60806</v>
      </c>
      <c r="I20" s="27" t="n">
        <v>0.63719</v>
      </c>
      <c r="J20" s="27" t="n">
        <v>0.67457</v>
      </c>
      <c r="K20" s="27" t="n">
        <v>0.74456</v>
      </c>
      <c r="L20" s="27" t="n">
        <v>0.61529</v>
      </c>
      <c r="M20" s="27" t="n">
        <v>0.66246</v>
      </c>
      <c r="N20" s="27" t="n">
        <v>0.67064</v>
      </c>
      <c r="O20" s="27" t="n">
        <v>0.60434</v>
      </c>
      <c r="P20" s="27" t="n">
        <v>0.62713</v>
      </c>
      <c r="Q20" s="27" t="n">
        <v>0.69767</v>
      </c>
      <c r="R20" s="27"/>
      <c r="S20" s="27"/>
      <c r="T20" s="6" t="s">
        <v>63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3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4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5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6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7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8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3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4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5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6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7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79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6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7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6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7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1</v>
      </c>
      <c r="G5" s="1" t="s">
        <v>82</v>
      </c>
      <c r="M5" s="1" t="s">
        <v>83</v>
      </c>
    </row>
    <row r="6" customFormat="false" ht="12.75" hidden="false" customHeight="false" outlineLevel="0" collapsed="false">
      <c r="A6" s="13"/>
      <c r="B6" s="14"/>
      <c r="C6" s="9"/>
      <c r="D6" s="7" t="s">
        <v>55</v>
      </c>
      <c r="E6" s="7" t="s">
        <v>56</v>
      </c>
      <c r="F6" s="7" t="s">
        <v>57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4</v>
      </c>
    </row>
    <row r="7" customFormat="false" ht="12.75" hidden="false" customHeight="false" outlineLevel="0" collapsed="false">
      <c r="A7" s="13" t="s">
        <v>85</v>
      </c>
      <c r="B7" s="14"/>
      <c r="C7" s="9"/>
      <c r="D7" s="7" t="s">
        <v>70</v>
      </c>
      <c r="E7" s="7" t="s">
        <v>11</v>
      </c>
      <c r="F7" s="7" t="n">
        <v>1</v>
      </c>
      <c r="G7" s="20" t="n">
        <v>0.49139</v>
      </c>
      <c r="H7" s="27" t="n">
        <v>0.49926</v>
      </c>
      <c r="I7" s="27" t="n">
        <v>0.52722</v>
      </c>
      <c r="J7" s="27" t="n">
        <v>0.53613</v>
      </c>
      <c r="K7" s="27" t="n">
        <v>0.55247</v>
      </c>
      <c r="L7" s="27" t="n">
        <v>0.56346</v>
      </c>
      <c r="M7" s="27" t="n">
        <v>0.57913</v>
      </c>
      <c r="N7" s="28"/>
      <c r="O7" s="28"/>
      <c r="P7" s="28"/>
      <c r="Q7" s="28"/>
      <c r="R7" s="28"/>
      <c r="S7" s="28"/>
      <c r="T7" s="28"/>
      <c r="U7" s="9" t="s">
        <v>63</v>
      </c>
    </row>
    <row r="8" customFormat="false" ht="12.75" hidden="false" customHeight="false" outlineLevel="0" collapsed="false">
      <c r="A8" s="13" t="s">
        <v>86</v>
      </c>
      <c r="B8" s="14"/>
      <c r="C8" s="9"/>
      <c r="D8" s="7" t="s">
        <v>70</v>
      </c>
      <c r="E8" s="7" t="s">
        <v>11</v>
      </c>
      <c r="F8" s="7" t="n">
        <v>1</v>
      </c>
      <c r="G8" s="27" t="n">
        <v>0.47936</v>
      </c>
      <c r="H8" s="27" t="n">
        <v>0.49458</v>
      </c>
      <c r="I8" s="27" t="n">
        <v>0.52331</v>
      </c>
      <c r="J8" s="27" t="n">
        <v>0.51674</v>
      </c>
      <c r="K8" s="27" t="n">
        <v>0.53915</v>
      </c>
      <c r="L8" s="27" t="n">
        <v>0.55766</v>
      </c>
      <c r="M8" s="27" t="n">
        <v>0.57498</v>
      </c>
      <c r="N8" s="28"/>
      <c r="O8" s="28"/>
      <c r="P8" s="28"/>
      <c r="Q8" s="28"/>
      <c r="R8" s="28"/>
      <c r="S8" s="28"/>
      <c r="T8" s="28"/>
      <c r="U8" s="9" t="s">
        <v>63</v>
      </c>
    </row>
    <row r="9" customFormat="false" ht="12.75" hidden="false" customHeight="false" outlineLevel="0" collapsed="false">
      <c r="A9" s="13" t="s">
        <v>87</v>
      </c>
      <c r="B9" s="14"/>
      <c r="C9" s="9"/>
      <c r="D9" s="7" t="s">
        <v>70</v>
      </c>
      <c r="E9" s="7" t="s">
        <v>11</v>
      </c>
      <c r="F9" s="7" t="n">
        <v>1</v>
      </c>
      <c r="G9" s="20" t="n">
        <v>0.65204</v>
      </c>
      <c r="H9" s="27" t="n">
        <v>0.64072</v>
      </c>
      <c r="I9" s="27" t="n">
        <v>0.63323</v>
      </c>
      <c r="J9" s="27" t="n">
        <v>0.62823</v>
      </c>
      <c r="K9" s="27" t="n">
        <v>0.66119</v>
      </c>
      <c r="L9" s="27" t="n">
        <v>0.64082</v>
      </c>
      <c r="M9" s="27" t="n">
        <v>0.97789</v>
      </c>
      <c r="N9" s="28"/>
      <c r="O9" s="28"/>
      <c r="P9" s="28"/>
      <c r="Q9" s="28"/>
      <c r="R9" s="28"/>
      <c r="S9" s="28"/>
      <c r="T9" s="28"/>
      <c r="U9" s="9" t="s">
        <v>63</v>
      </c>
    </row>
    <row r="10" customFormat="false" ht="12.75" hidden="false" customHeight="false" outlineLevel="0" collapsed="false">
      <c r="A10" s="13" t="s">
        <v>88</v>
      </c>
      <c r="B10" s="14"/>
      <c r="C10" s="9"/>
      <c r="D10" s="7" t="s">
        <v>70</v>
      </c>
      <c r="E10" s="7" t="s">
        <v>11</v>
      </c>
      <c r="F10" s="7" t="n">
        <v>1</v>
      </c>
      <c r="G10" s="27" t="n">
        <v>0.6322</v>
      </c>
      <c r="H10" s="27" t="n">
        <v>0.61817</v>
      </c>
      <c r="I10" s="27" t="n">
        <v>0.62959</v>
      </c>
      <c r="J10" s="27" t="n">
        <v>0.61661</v>
      </c>
      <c r="K10" s="27" t="n">
        <v>0.59556</v>
      </c>
      <c r="L10" s="27" t="n">
        <v>0.62664</v>
      </c>
      <c r="M10" s="27" t="n">
        <v>0.96914</v>
      </c>
      <c r="N10" s="28"/>
      <c r="O10" s="28"/>
      <c r="P10" s="28"/>
      <c r="Q10" s="28"/>
      <c r="R10" s="28"/>
      <c r="S10" s="28"/>
      <c r="T10" s="28"/>
      <c r="U10" s="9" t="s">
        <v>63</v>
      </c>
    </row>
    <row r="11" customFormat="false" ht="12.75" hidden="false" customHeight="false" outlineLevel="0" collapsed="false">
      <c r="A11" s="13" t="s">
        <v>89</v>
      </c>
      <c r="B11" s="14"/>
      <c r="C11" s="9"/>
      <c r="D11" s="7" t="s">
        <v>70</v>
      </c>
      <c r="E11" s="7" t="s">
        <v>11</v>
      </c>
      <c r="F11" s="7" t="n">
        <v>1</v>
      </c>
      <c r="G11" s="27" t="n">
        <v>0.08788</v>
      </c>
      <c r="H11" s="27" t="n">
        <v>0.06928</v>
      </c>
      <c r="I11" s="27" t="n">
        <v>0.10068</v>
      </c>
      <c r="J11" s="27" t="n">
        <v>0.07056</v>
      </c>
      <c r="K11" s="27" t="n">
        <v>0.06367</v>
      </c>
      <c r="L11" s="27" t="n">
        <v>0.12671</v>
      </c>
      <c r="M11" s="27" t="n">
        <v>0.05961</v>
      </c>
      <c r="N11" s="28"/>
      <c r="O11" s="28"/>
      <c r="P11" s="28"/>
      <c r="Q11" s="28"/>
      <c r="R11" s="28"/>
      <c r="S11" s="28"/>
      <c r="T11" s="28"/>
      <c r="U11" s="6" t="s">
        <v>63</v>
      </c>
    </row>
    <row r="12" customFormat="false" ht="12.75" hidden="false" customHeight="false" outlineLevel="0" collapsed="false">
      <c r="A12" s="13" t="s">
        <v>90</v>
      </c>
      <c r="B12" s="14"/>
      <c r="C12" s="9"/>
      <c r="D12" s="7" t="s">
        <v>70</v>
      </c>
      <c r="E12" s="7" t="s">
        <v>11</v>
      </c>
      <c r="F12" s="7" t="n">
        <v>1</v>
      </c>
      <c r="G12" s="27" t="n">
        <v>0.07686</v>
      </c>
      <c r="H12" s="27" t="n">
        <v>0.05843</v>
      </c>
      <c r="I12" s="27" t="n">
        <v>0.08991</v>
      </c>
      <c r="J12" s="27" t="n">
        <v>0.066</v>
      </c>
      <c r="K12" s="27" t="n">
        <v>0.05938</v>
      </c>
      <c r="L12" s="27" t="n">
        <v>0.11639</v>
      </c>
      <c r="M12" s="27" t="n">
        <v>0.0566</v>
      </c>
      <c r="N12" s="28"/>
      <c r="O12" s="28"/>
      <c r="P12" s="28"/>
      <c r="Q12" s="28"/>
      <c r="R12" s="28"/>
      <c r="S12" s="28"/>
      <c r="T12" s="28"/>
      <c r="U12" s="6" t="s">
        <v>63</v>
      </c>
    </row>
    <row r="13" customFormat="false" ht="12.75" hidden="false" customHeight="false" outlineLevel="0" collapsed="false">
      <c r="A13" s="13" t="s">
        <v>91</v>
      </c>
      <c r="B13" s="14"/>
      <c r="C13" s="9"/>
      <c r="D13" s="7"/>
      <c r="E13" s="7"/>
      <c r="F13" s="7"/>
      <c r="G13" s="27" t="n">
        <v>12.459</v>
      </c>
      <c r="H13" s="27" t="n">
        <v>12.623</v>
      </c>
      <c r="I13" s="27" t="n">
        <v>12.674</v>
      </c>
      <c r="J13" s="27" t="n">
        <v>13.176</v>
      </c>
      <c r="K13" s="27" t="n">
        <v>12.415</v>
      </c>
      <c r="L13" s="27" t="n">
        <v>12.24</v>
      </c>
      <c r="M13" s="27" t="n">
        <v>12.46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2</v>
      </c>
      <c r="B14" s="14"/>
      <c r="C14" s="9"/>
      <c r="D14" s="7"/>
      <c r="E14" s="7"/>
      <c r="F14" s="7"/>
      <c r="G14" s="27" t="n">
        <v>12.377</v>
      </c>
      <c r="H14" s="27" t="n">
        <v>12.456</v>
      </c>
      <c r="I14" s="27" t="n">
        <v>12.612</v>
      </c>
      <c r="J14" s="27" t="n">
        <v>13.158</v>
      </c>
      <c r="K14" s="27" t="n">
        <v>12.398</v>
      </c>
      <c r="L14" s="27" t="n">
        <v>12.236</v>
      </c>
      <c r="M14" s="27" t="n">
        <v>12.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3</v>
      </c>
      <c r="B15" s="14"/>
      <c r="C15" s="9"/>
      <c r="D15" s="7"/>
      <c r="E15" s="7"/>
      <c r="F15" s="7"/>
      <c r="G15" s="27" t="n">
        <v>11.924</v>
      </c>
      <c r="H15" s="27" t="n">
        <v>12.069</v>
      </c>
      <c r="I15" s="27" t="n">
        <v>12.089</v>
      </c>
      <c r="J15" s="27" t="n">
        <v>12.765</v>
      </c>
      <c r="K15" s="27" t="n">
        <v>12.009</v>
      </c>
      <c r="L15" s="27" t="n">
        <v>11.725</v>
      </c>
      <c r="M15" s="27" t="n">
        <v>12.07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4</v>
      </c>
      <c r="B16" s="14"/>
      <c r="C16" s="9"/>
      <c r="D16" s="7"/>
      <c r="E16" s="7"/>
      <c r="F16" s="7"/>
      <c r="G16" s="27" t="n">
        <v>11.946</v>
      </c>
      <c r="H16" s="27" t="n">
        <v>12.099</v>
      </c>
      <c r="I16" s="27" t="n">
        <v>12.12</v>
      </c>
      <c r="J16" s="27" t="n">
        <v>12.758</v>
      </c>
      <c r="K16" s="27" t="n">
        <v>12.015</v>
      </c>
      <c r="L16" s="27" t="n">
        <v>11.703</v>
      </c>
      <c r="M16" s="27" t="n">
        <v>12.05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5</v>
      </c>
      <c r="B17" s="14"/>
      <c r="C17" s="9"/>
      <c r="D17" s="7"/>
      <c r="E17" s="7"/>
      <c r="F17" s="7"/>
      <c r="G17" s="27" t="n">
        <v>12.15907</v>
      </c>
      <c r="H17" s="27" t="n">
        <v>12.30431</v>
      </c>
      <c r="I17" s="27" t="n">
        <v>12.35442</v>
      </c>
      <c r="J17" s="27" t="n">
        <v>12.95315</v>
      </c>
      <c r="K17" s="27" t="n">
        <v>12.20325</v>
      </c>
      <c r="L17" s="27" t="n">
        <v>11.97931</v>
      </c>
      <c r="M17" s="27" t="n">
        <v>12.2505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6</v>
      </c>
      <c r="B18" s="14"/>
      <c r="C18" s="9"/>
      <c r="D18" s="7"/>
      <c r="E18" s="7"/>
      <c r="F18" s="7"/>
      <c r="G18" s="27" t="n">
        <v>12.16422</v>
      </c>
      <c r="H18" s="27" t="n">
        <v>12.29607</v>
      </c>
      <c r="I18" s="27" t="n">
        <v>12.35666</v>
      </c>
      <c r="J18" s="27" t="n">
        <v>12.96571</v>
      </c>
      <c r="K18" s="27" t="n">
        <v>12.19555</v>
      </c>
      <c r="L18" s="27" t="n">
        <v>11.97234</v>
      </c>
      <c r="M18" s="27" t="n">
        <v>12.2403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7</v>
      </c>
      <c r="B19" s="14"/>
      <c r="C19" s="9"/>
      <c r="D19" s="7" t="s">
        <v>98</v>
      </c>
      <c r="E19" s="7" t="n">
        <v>46</v>
      </c>
      <c r="F19" s="7" t="n">
        <v>54</v>
      </c>
      <c r="G19" s="32" t="n">
        <v>48.5956</v>
      </c>
      <c r="H19" s="32" t="n">
        <v>49.1797</v>
      </c>
      <c r="I19" s="32" t="n">
        <v>49.4707</v>
      </c>
      <c r="J19" s="32" t="n">
        <v>51.9324</v>
      </c>
      <c r="K19" s="32" t="n">
        <v>48.907</v>
      </c>
      <c r="L19" s="32" t="n">
        <v>47.9943</v>
      </c>
      <c r="M19" s="32" t="n">
        <v>49.2217</v>
      </c>
      <c r="N19" s="29"/>
      <c r="O19" s="29"/>
      <c r="P19" s="29"/>
      <c r="Q19" s="29"/>
      <c r="R19" s="29"/>
      <c r="S19" s="29"/>
      <c r="T19" s="29"/>
      <c r="U19" s="8" t="s">
        <v>63</v>
      </c>
    </row>
    <row r="20" customFormat="false" ht="12.75" hidden="false" customHeight="false" outlineLevel="0" collapsed="false">
      <c r="A20" s="13" t="s">
        <v>99</v>
      </c>
      <c r="B20" s="14"/>
      <c r="C20" s="9"/>
      <c r="D20" s="7" t="s">
        <v>98</v>
      </c>
      <c r="E20" s="7" t="n">
        <v>46</v>
      </c>
      <c r="F20" s="7" t="n">
        <v>54</v>
      </c>
      <c r="G20" s="32" t="n">
        <v>48.6646</v>
      </c>
      <c r="H20" s="32" t="n">
        <v>49.254</v>
      </c>
      <c r="I20" s="32" t="n">
        <v>49.4747</v>
      </c>
      <c r="J20" s="32" t="n">
        <v>51.8673</v>
      </c>
      <c r="K20" s="32" t="n">
        <v>48.8857</v>
      </c>
      <c r="L20" s="32" t="n">
        <v>47.9592</v>
      </c>
      <c r="M20" s="32" t="n">
        <v>49.0418</v>
      </c>
      <c r="N20" s="29"/>
      <c r="O20" s="29"/>
      <c r="P20" s="29"/>
      <c r="Q20" s="29"/>
      <c r="R20" s="29"/>
      <c r="S20" s="29"/>
      <c r="T20" s="29"/>
      <c r="U20" s="8" t="s">
        <v>63</v>
      </c>
    </row>
    <row r="21" customFormat="false" ht="12.75" hidden="false" customHeight="false" outlineLevel="0" collapsed="false">
      <c r="A21" s="13" t="s">
        <v>100</v>
      </c>
      <c r="B21" s="14"/>
      <c r="C21" s="9"/>
      <c r="D21" s="7" t="s">
        <v>98</v>
      </c>
      <c r="E21" s="7" t="n">
        <v>46</v>
      </c>
      <c r="F21" s="7" t="n">
        <v>54</v>
      </c>
      <c r="G21" s="32" t="n">
        <v>48.6634</v>
      </c>
      <c r="H21" s="32" t="n">
        <v>49.1979</v>
      </c>
      <c r="I21" s="32" t="n">
        <v>49.4316</v>
      </c>
      <c r="J21" s="32" t="n">
        <v>51.8581</v>
      </c>
      <c r="K21" s="32" t="n">
        <v>48.7823</v>
      </c>
      <c r="L21" s="32" t="n">
        <v>47.8887</v>
      </c>
      <c r="M21" s="32" t="n">
        <v>48.9779</v>
      </c>
      <c r="N21" s="29"/>
      <c r="O21" s="29"/>
      <c r="P21" s="29"/>
      <c r="Q21" s="29"/>
      <c r="R21" s="29"/>
      <c r="S21" s="29"/>
      <c r="T21" s="29"/>
      <c r="U21" s="6" t="s">
        <v>63</v>
      </c>
    </row>
    <row r="22" customFormat="false" ht="12.75" hidden="false" customHeight="false" outlineLevel="0" collapsed="false">
      <c r="A22" s="13" t="s">
        <v>101</v>
      </c>
      <c r="B22" s="14"/>
      <c r="C22" s="9"/>
      <c r="D22" s="7" t="s">
        <v>102</v>
      </c>
      <c r="E22" s="7" t="n">
        <v>1</v>
      </c>
      <c r="F22" s="7" t="n">
        <v>1.5</v>
      </c>
      <c r="G22" s="27" t="n">
        <v>1.035367</v>
      </c>
      <c r="H22" s="27" t="n">
        <v>1.034547</v>
      </c>
      <c r="I22" s="27" t="n">
        <v>1.0226</v>
      </c>
      <c r="J22" s="27" t="n">
        <v>1.108947</v>
      </c>
      <c r="K22" s="27" t="n">
        <v>1.113537</v>
      </c>
      <c r="L22" s="27" t="n">
        <v>1.102092</v>
      </c>
      <c r="M22" s="27" t="n">
        <v>1.125491</v>
      </c>
      <c r="N22" s="28"/>
      <c r="O22" s="28"/>
      <c r="P22" s="28"/>
      <c r="Q22" s="28"/>
      <c r="R22" s="28"/>
      <c r="S22" s="28"/>
      <c r="T22" s="28"/>
      <c r="U22" s="6" t="s">
        <v>63</v>
      </c>
    </row>
    <row r="23" customFormat="false" ht="12.75" hidden="false" customHeight="false" outlineLevel="0" collapsed="false">
      <c r="A23" s="13" t="s">
        <v>103</v>
      </c>
      <c r="B23" s="14"/>
      <c r="C23" s="9"/>
      <c r="D23" s="7" t="s">
        <v>102</v>
      </c>
      <c r="E23" s="7" t="n">
        <v>1</v>
      </c>
      <c r="F23" s="7" t="n">
        <v>1.5</v>
      </c>
      <c r="G23" s="27" t="n">
        <v>1.033236</v>
      </c>
      <c r="H23" s="27" t="n">
        <v>1.032501</v>
      </c>
      <c r="I23" s="27" t="n">
        <v>1.016501</v>
      </c>
      <c r="J23" s="27" t="n">
        <v>1.101139</v>
      </c>
      <c r="K23" s="27" t="n">
        <v>1.105449</v>
      </c>
      <c r="L23" s="27" t="n">
        <v>1.095174</v>
      </c>
      <c r="M23" s="27" t="n">
        <v>1.118939</v>
      </c>
      <c r="N23" s="28"/>
      <c r="O23" s="28"/>
      <c r="P23" s="28"/>
      <c r="Q23" s="28"/>
      <c r="R23" s="28"/>
      <c r="S23" s="28"/>
      <c r="T23" s="28"/>
      <c r="U23" s="6" t="s">
        <v>63</v>
      </c>
    </row>
    <row r="24" customFormat="false" ht="12.75" hidden="false" customHeight="false" outlineLevel="0" collapsed="false">
      <c r="A24" s="13" t="s">
        <v>104</v>
      </c>
      <c r="B24" s="14"/>
      <c r="C24" s="9"/>
      <c r="D24" s="7" t="s">
        <v>102</v>
      </c>
      <c r="E24" s="7" t="n">
        <v>1</v>
      </c>
      <c r="F24" s="7" t="n">
        <v>1.5</v>
      </c>
      <c r="G24" s="27" t="n">
        <v>1.061532</v>
      </c>
      <c r="H24" s="27" t="n">
        <v>1.057837</v>
      </c>
      <c r="I24" s="27" t="n">
        <v>1.0543</v>
      </c>
      <c r="J24" s="27" t="n">
        <v>1.131261</v>
      </c>
      <c r="K24" s="27" t="n">
        <v>1.132798</v>
      </c>
      <c r="L24" s="27" t="n">
        <v>1.13653</v>
      </c>
      <c r="M24" s="27" t="n">
        <v>0.898635</v>
      </c>
      <c r="N24" s="28"/>
      <c r="O24" s="28"/>
      <c r="P24" s="28"/>
      <c r="Q24" s="28"/>
      <c r="R24" s="28"/>
      <c r="S24" s="28"/>
      <c r="T24" s="28"/>
      <c r="U24" s="6" t="s">
        <v>105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2</v>
      </c>
      <c r="E25" s="7" t="n">
        <v>1</v>
      </c>
      <c r="F25" s="7" t="n">
        <v>1.5</v>
      </c>
      <c r="G25" s="27" t="n">
        <v>1.052034</v>
      </c>
      <c r="H25" s="27" t="n">
        <v>1.038418</v>
      </c>
      <c r="I25" s="27" t="n">
        <v>1.047589</v>
      </c>
      <c r="J25" s="27" t="n">
        <v>1.129719</v>
      </c>
      <c r="K25" s="27" t="n">
        <v>1.113581</v>
      </c>
      <c r="L25" s="27" t="n">
        <v>1.129429</v>
      </c>
      <c r="M25" s="27" t="n">
        <v>0.89854</v>
      </c>
      <c r="N25" s="28"/>
      <c r="O25" s="28"/>
      <c r="P25" s="28"/>
      <c r="Q25" s="28"/>
      <c r="R25" s="28"/>
      <c r="S25" s="28"/>
      <c r="T25" s="28"/>
      <c r="U25" s="6" t="s">
        <v>105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2</v>
      </c>
      <c r="E26" s="7" t="n">
        <v>0.2</v>
      </c>
      <c r="F26" s="7" t="n">
        <v>0.5</v>
      </c>
      <c r="G26" s="27" t="n">
        <v>0.348845</v>
      </c>
      <c r="H26" s="27" t="n">
        <v>0.349793</v>
      </c>
      <c r="I26" s="27" t="n">
        <v>0.346839</v>
      </c>
      <c r="J26" s="27" t="n">
        <v>0.380729</v>
      </c>
      <c r="K26" s="27" t="n">
        <v>0.383066</v>
      </c>
      <c r="L26" s="27" t="n">
        <v>0.377748</v>
      </c>
      <c r="M26" s="27" t="n">
        <v>0.387504</v>
      </c>
      <c r="N26" s="28"/>
      <c r="O26" s="28"/>
      <c r="P26" s="28"/>
      <c r="Q26" s="28"/>
      <c r="R26" s="28"/>
      <c r="S26" s="28"/>
      <c r="T26" s="28"/>
      <c r="U26" s="6" t="s">
        <v>63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2</v>
      </c>
      <c r="E27" s="7" t="n">
        <v>0.2</v>
      </c>
      <c r="F27" s="7" t="n">
        <v>0.5</v>
      </c>
      <c r="G27" s="27" t="n">
        <v>0.325619</v>
      </c>
      <c r="H27" s="27" t="n">
        <v>0.323207</v>
      </c>
      <c r="I27" s="27" t="n">
        <v>0.314143</v>
      </c>
      <c r="J27" s="27" t="n">
        <v>0.355687</v>
      </c>
      <c r="K27" s="27" t="n">
        <v>0.358967</v>
      </c>
      <c r="L27" s="27" t="n">
        <v>0.355579</v>
      </c>
      <c r="M27" s="27" t="n">
        <v>0.365467</v>
      </c>
      <c r="N27" s="28"/>
      <c r="O27" s="28"/>
      <c r="P27" s="28"/>
      <c r="Q27" s="28"/>
      <c r="R27" s="28"/>
      <c r="S27" s="28"/>
      <c r="T27" s="28"/>
      <c r="U27" s="6" t="s">
        <v>63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2</v>
      </c>
      <c r="E28" s="7" t="n">
        <v>0.2</v>
      </c>
      <c r="F28" s="7" t="n">
        <v>0.5</v>
      </c>
      <c r="G28" s="27" t="n">
        <v>0.391116</v>
      </c>
      <c r="H28" s="27" t="n">
        <v>0.392249</v>
      </c>
      <c r="I28" s="27" t="n">
        <v>0.39064</v>
      </c>
      <c r="J28" s="27" t="n">
        <v>0.412053</v>
      </c>
      <c r="K28" s="27" t="n">
        <v>0.420994</v>
      </c>
      <c r="L28" s="27" t="n">
        <v>0.416039</v>
      </c>
      <c r="M28" s="27" t="n">
        <v>0.09949</v>
      </c>
      <c r="N28" s="28"/>
      <c r="O28" s="28"/>
      <c r="P28" s="28"/>
      <c r="Q28" s="28"/>
      <c r="R28" s="28"/>
      <c r="S28" s="28"/>
      <c r="T28" s="28"/>
      <c r="U28" s="6" t="s">
        <v>105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2</v>
      </c>
      <c r="E29" s="7" t="n">
        <v>0.2</v>
      </c>
      <c r="F29" s="7" t="n">
        <v>0.5</v>
      </c>
      <c r="G29" s="27" t="n">
        <v>0.374923</v>
      </c>
      <c r="H29" s="27" t="n">
        <v>0.357714</v>
      </c>
      <c r="I29" s="27" t="n">
        <v>0.368402</v>
      </c>
      <c r="J29" s="27" t="n">
        <v>0.410042</v>
      </c>
      <c r="K29" s="27" t="n">
        <v>0.394816</v>
      </c>
      <c r="L29" s="27" t="n">
        <v>0.401329</v>
      </c>
      <c r="M29" s="27" t="n">
        <v>0.09936</v>
      </c>
      <c r="N29" s="28"/>
      <c r="O29" s="28"/>
      <c r="P29" s="28"/>
      <c r="Q29" s="28"/>
      <c r="R29" s="28"/>
      <c r="S29" s="28"/>
      <c r="T29" s="28"/>
      <c r="U29" s="6" t="s">
        <v>105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3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3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3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3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3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